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1" sheetId="1" state="visible" r:id="rId2"/>
  </sheets>
  <definedNames>
    <definedName function="false" hidden="false" localSheetId="0" name="_xlnm.Print_Area" vbProcedure="false">'Consolidado 1'!$A$1:$G$49</definedName>
    <definedName function="false" hidden="false" localSheetId="0" name="_xlnm.Print_Titles" vbProcedure="false">'Consolidado 1'!$1:$4</definedName>
    <definedName function="false" hidden="false" localSheetId="0" name="Excel_BuiltIn__FilterDatabase" vbProcedure="false">'Consolidado 1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4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Informe de actividades y productos alcanzados con justificativos de movilización</t>
  </si>
  <si>
    <t xml:space="preserve">Valor del viático</t>
  </si>
  <si>
    <t xml:space="preserve">AGUAYO ESCANDON PREDO ANDRÉS</t>
  </si>
  <si>
    <t xml:space="preserve">ESPECIALISTA EN DOCUMENTACIÓN Y ARCHIVO</t>
  </si>
  <si>
    <t xml:space="preserve">ASISTIR AL TALLER DE AUTOEVALUACIÓN Y MADUREZ INSTITUCIONAL EN LA OFICINA MATRIZ DICTADO POR SERVIDORES DE LA CONTRALORIA GENERAL DEL ESTADO.Fondo No. 85</t>
  </si>
  <si>
    <t xml:space="preserve">ALARCÓN MURILLO LUIS ALBERTO</t>
  </si>
  <si>
    <t xml:space="preserve">TÉCNICO EN GESTIÓN</t>
  </si>
  <si>
    <t xml:space="preserve">REALIZAR MANTENIMIENTO PREVENTIVO DE LOS EQUIPOS TECNOLÓGICOS DE LA INTENDENCIA REGIONAL DE PORTOVIEJO Y EL CUARTO DE SERVIDORES Y TELECOMUNICACIONES.Fondo No. 104</t>
  </si>
  <si>
    <t xml:space="preserve">ALCIVAR GUZMÁN GENE OMAR</t>
  </si>
  <si>
    <t xml:space="preserve">INTENDENTE NACIONAL ADMINISTRATIVO Y FINANCIERO</t>
  </si>
  <si>
    <t xml:space="preserve">VISITA A LA INTENDENCIA REGIONAL DE PORTOVIEJO CON LA MÁXIMA AUTORIDAD REUNIONES CON GREMIOS EMPRESARIALES ,ENTREVISTAS EN VARIOS RADIOS Y REUNIÓN CON TODO EL PERSONAL DE LA REGIONA.Fondo No.95</t>
  </si>
  <si>
    <t xml:space="preserve">ARMIJOS SANCHEZ CLARA</t>
  </si>
  <si>
    <t xml:space="preserve">ESPECIALISTA DE GESTIÓN REGIONAL 1</t>
  </si>
  <si>
    <t xml:space="preserve">ASISTIR A JORNADA DE CAPACITACIÓN FINANCIERA ADMINISTRATIVA CORRESPONDIENTE A LAS ÁREAS DE FINANCIERO,ADQUISICIONES,CONTRIBUCIONES Y ADMINISTRACIÓN DE BIENES.Fondo No. 67</t>
  </si>
  <si>
    <t xml:space="preserve">BUENAÑO MEDINA CLAUDIA LILI</t>
  </si>
  <si>
    <t xml:space="preserve">INTENDENTA DE COMPAÑÍAS DE AMBATO</t>
  </si>
  <si>
    <t xml:space="preserve">ASISTIR A REUNIONES DE TRABAJO EN LA OFICINA MATRIZ</t>
  </si>
  <si>
    <t xml:space="preserve">BRIONES CELI GABRIELA KATHERINE</t>
  </si>
  <si>
    <t xml:space="preserve">ESPECIALISTA JURÍDICO REGIONAL 1</t>
  </si>
  <si>
    <t xml:space="preserve">AUTOEVALUCIÓN DE LA GESTIÓN DE LA INTEGRIDAD Y LUCHA CONTRA LA CORRUPCIÓN EN LA CIUDAD DE GUAYAQUUIL.Fondo No. 84</t>
  </si>
  <si>
    <t xml:space="preserve">COSTA SARANGO LUIS FERNANDO</t>
  </si>
  <si>
    <t xml:space="preserve">CHOFER</t>
  </si>
  <si>
    <t xml:space="preserve">TRASLADO DE FUNCIONARIO PARA QUE CUMPLAN LABORES INHERENTES A SUS FUNCIONES LCDO.IAN SMOLIJ NUÑEZ-DORIS LEDESMA PROAÑO. Fondo No.88</t>
  </si>
  <si>
    <t xml:space="preserve">EGAS GUERRA EDISON EDUARDO</t>
  </si>
  <si>
    <t xml:space="preserve">TRASLADO DE FUNCIONARIO PARA QUE CUMPLAN LABORES INHERES A SUS FUNCIONES SR. JUAN CARLOS TOVAR CRUZ.</t>
  </si>
  <si>
    <t xml:space="preserve">GARCIA VILLACÍS GISELA MARÍA</t>
  </si>
  <si>
    <t xml:space="preserve">OFICINISTA</t>
  </si>
  <si>
    <t xml:space="preserve">REUNIÓN CON LA DIRECTORA REGIONAL ADMINISTRATIVA FINANCIERA DE QUITO.</t>
  </si>
  <si>
    <t xml:space="preserve">GUARNIZO TORRES DIEGO FRANCISCO</t>
  </si>
  <si>
    <t xml:space="preserve">TRASLADO DE FUNCIONARIO PARA QUE CUMPLAN LABORES INHERENTES A SUS FUNCIONES DR. JUAN CARLOS RAMÍREZ. Fondo No. 82</t>
  </si>
  <si>
    <t xml:space="preserve">HERMIDA MACANCELA JENNY ELIZABETH</t>
  </si>
  <si>
    <t xml:space="preserve">ESPECIALISTA DE COACTIVAS 2</t>
  </si>
  <si>
    <t xml:space="preserve">ASISTIR  A CAPACITACIÓN A PERSONAL DE LA IRA-ÁREA DE COACTIVA, DE ACUERDO A LO DISPUESTO POR EL SEÑOR INTENDENTE NACIONAL ADMINISTRATIVO Y FINANCIERO.Fondo No. 102</t>
  </si>
  <si>
    <t xml:space="preserve">LÓPEZ NARVÁEZ MARCO GIOVANNI</t>
  </si>
  <si>
    <t xml:space="preserve">SUPERINTENDENTE DE COMPAÑÍAS,VALORES Y SEGUROS</t>
  </si>
  <si>
    <t xml:space="preserve">ASISTIR A XXIII REUNIÓN DE AUTORIDADES DEL CONSEJO DEL INSTITUTO IBEROAMERICANO DE MERCADO DE VALORES EN LIMA PERÚ.Fondo No.101</t>
  </si>
  <si>
    <t xml:space="preserve">MAYORGA LEMA JAQUELINE FERNANDA</t>
  </si>
  <si>
    <t xml:space="preserve">ESPECIALISTA EN ATENCIÓN AL USUARIO 1</t>
  </si>
  <si>
    <t xml:space="preserve">ASISTIR A REUNIONES DE TRABAJO EN LA OFICINA MATRIZ.</t>
  </si>
  <si>
    <t xml:space="preserve">MEDINA MEDINA MANUEL IGNACIO</t>
  </si>
  <si>
    <t xml:space="preserve">TRASLADO DE FUNCIONARIO PARA QUE CUMPLAN LABORES INHERES A SUS FUNCIONES ING.CLARA ARMIJOS Y SRTA. JULIXA SERAQUIVE.Fondo No.65</t>
  </si>
  <si>
    <t xml:space="preserve">TRASLADO DE FUNCIONARIO PARA QUE CUMPLAN LABORES INHERENTES A SUS FUNCIONES DR. FABÍAN ROJAS . Fondo. No. 60</t>
  </si>
  <si>
    <t xml:space="preserve">RAMÍREZ CASTILLO JUAN CARLOS</t>
  </si>
  <si>
    <t xml:space="preserve">ESPECIALISTA JURÍDICO SOCIETARIO 1</t>
  </si>
  <si>
    <t xml:space="preserve">ASISTIR A TALLER FTCS-AUTOEVALUACIÓN ASISTIDA DE MADUREZ INSTITUCIONAL Y IDENTIFICACIÓN DE VULNERABILIDADES A LA INTEGRIDAD.Fondo No. 83</t>
  </si>
  <si>
    <t xml:space="preserve">ROJAS BRICEÑO FABÍAN RAMIRO</t>
  </si>
  <si>
    <t xml:space="preserve">ESPECIALISTA JURÍDICO REGIONAL 3</t>
  </si>
  <si>
    <t xml:space="preserve">DAR CUMPLIMIENTO A RESOLUCIÓN DENTRO DEL JUICIO No.09286-2021-01820 DICTADA POR LA SALA ESPECIALIZADA DE LO PENAL, PENAL MILITAR, PENAL POLICIAL Y TRÁNSITO DE LA CORTE PROVINCUAL DE JUSTICIA DEL GUAYAS.Fondo No. 61</t>
  </si>
  <si>
    <t xml:space="preserve">SARANGO AGUILAR SANTOS VINICIO</t>
  </si>
  <si>
    <t xml:space="preserve">SEGURIDAD DE LA MÁXIMA AUTORIDAD</t>
  </si>
  <si>
    <t xml:space="preserve">BRINDAR SEGURIDAD A LA MÁXIMA AUTORIDAD ING. MARCO LÓPEZ</t>
  </si>
  <si>
    <t xml:space="preserve">SERAQUIVE ABAD JULIXA BIBIANA</t>
  </si>
  <si>
    <t xml:space="preserve">ASISTIR A CAPACITACIÓN FINANCIERA Y ADMINISTRATIVA CORRESPONDIENTE A LAS ÁREAS DE FINANCIERO, ADQUISICIONES, PRESUPUESTO,CONTRIBUCIONES Y ADMINISTRACIÓN DE BIENES,CON LA FINALIDAD DE RECIBIR E INTERCAMBIAR CONOCIMIENTOS Y UNIFICAR CRITERIOS Y NECESIDADES ESPECÍFICAS PARA MEJORAMIENTO CONTINÚO DE LAS ACTIVIDADES. Fondo No.66</t>
  </si>
  <si>
    <t xml:space="preserve">SILVA PALACIOS MARCO SANTIAGO</t>
  </si>
  <si>
    <t xml:space="preserve">SMOLiJ NUÑEZ IAN NÍCOLAS</t>
  </si>
  <si>
    <t xml:space="preserve">DIRECTOR NACIONAL DE IMAGEN CORPORATIVA Y COMUNICACIÓN SOCIAL</t>
  </si>
  <si>
    <t xml:space="preserve">COORDINACIÓN Y EJECUCIÓN DE LA RUEDA DE PRENSA QUE DARÁ EL SUPERINTEDENTE MARCO LÓPEZ NARVÁEZ EN LA CIUDAD DE QUITO EL MIÉRCOLES 23 DE NOVIEMBRE. . CONVOCATORIA DE PRENSA, ELABORACIÓN DE CONTENIDO MEDIÁTICO; Y COBERTURA DEL EVENTO.</t>
  </si>
  <si>
    <t xml:space="preserve">SUÁREZ RAMOS DIEGO FERNANDO</t>
  </si>
  <si>
    <t xml:space="preserve">ESPECIALISTA DE TECNOLOGÍA DE LA INFORMACIÓN Y COMUNICACIONES 1</t>
  </si>
  <si>
    <t xml:space="preserve">REALIZAR MANTENIMIENTO PREVENTIVO DE LOS EQUIPOS TECNOLÓGICOS DE LA INTENDENCIA REGIONAL DE PORTOVIEJO Y EL CUARTO DE SERVIDORES Y TELECOMUNICACIONES.Fondo No. 103</t>
  </si>
  <si>
    <t xml:space="preserve">TORRES RODRIGUEZ LUISA </t>
  </si>
  <si>
    <t xml:space="preserve">ASISTIR AL TALLER DE AUTOEVALUACIÓN DE MADUREZ INSTITUCIONAL E IDENTIFICACIÓN DE VULNERABILIDADES A LA INTEGRIDAD</t>
  </si>
  <si>
    <t xml:space="preserve">VALAREZO MACÍAS KATHERINE CECIBEL</t>
  </si>
  <si>
    <t xml:space="preserve">ASESOR 2</t>
  </si>
  <si>
    <t xml:space="preserve">CAPACITACIÓN PARA INTENDENCIA NACIONAL DE SEGUROS EL 17 DE AGOSTO Y LOS DIAS 18-19 DE AGOSTO EL OFICINA MATRIZ TEMA INHERENTES AL CARGO</t>
  </si>
  <si>
    <t xml:space="preserve">VELOZ MARUSSICH MARCOS DANIEL</t>
  </si>
  <si>
    <t xml:space="preserve">ESPECIALISTA EN PRESUPUESTO</t>
  </si>
  <si>
    <t xml:space="preserve">REUNIÓN CON LA DIRECTORA REGIONAL ADMINISTRATIVA FINANCIERA DE QUITO. </t>
  </si>
  <si>
    <t xml:space="preserve">Viáticos Internacionales</t>
  </si>
  <si>
    <t xml:space="preserve">Link para descargar el informe de actividades y productos alcanzados con justificativos de movilización</t>
  </si>
  <si>
    <t xml:space="preserve">ASISTIR A SEMINARIO REGIONAL DE CAPACITACIÓN DE SUPERVISORES DE SEGUROS ASSAL/IAISS 2022 " RETOS EN LOS SISTEMAS DE SGUROS DE AMÉRICA LATINA". EN PERÚ Fondo No. 75</t>
  </si>
  <si>
    <t xml:space="preserve">SUÁREZ RAMOS HERMINIA VICENTA</t>
  </si>
  <si>
    <t xml:space="preserve">DIRECTORA REGIONAL DE PREVENCIÓN DE LAVADO DE ACTIVOS</t>
  </si>
  <si>
    <t xml:space="preserve">REUNIÓN DE XLVI PLENO DE REPRESENTANTES Y GRUPOS DE TRABAJO DDEL GAFILATED.IV RONDA DE EVALUACIÓN MUTUA DE LA REPÚBLICA DEL ECUADOR. EN BUENOS AIRES-ARGENTINA Fondo No. 111</t>
  </si>
  <si>
    <t xml:space="preserve">ASISTIR AL XLVI PLENO DE REPRESENTANTES Y GRUPOS DE TRABAJOS DEL GAFILAT VI RONDA DE EVALUACIÓN MUTUA DE LA REPÚBLICA DEL ECUADOR. EN BUENOS AIRES-ARGENTINA Fondo No. 110</t>
  </si>
  <si>
    <t xml:space="preserve">REUNIÓN CONVOCADA POR UAFE Y GAFILAT CON LA FINALIDAD DE DISCUTIR MEJORAS Y POSIBLES CAMBIOS EN RESULTADOS DE LA IV RONDA DE EVALUACIÓN MUTUA. BUENOS AIRES-ARGENTINA. Fondo No. 77</t>
  </si>
  <si>
    <t xml:space="preserve">TOTAL VIATICOS Y SUBSISTENCIAS NACIONALES</t>
  </si>
  <si>
    <t xml:space="preserve">LINK PARA DESCARGAR EL REPORTE DE GASTOS</t>
  </si>
  <si>
    <t xml:space="preserve">REPORTE GASTOS DICIEMBRE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NACIONAL FINANCIERA</t>
  </si>
  <si>
    <t xml:space="preserve">RESPONSABLE DE LA UNIDAD POSEEDORA DE LA INFORMACIÓN DEL LITERAL n):</t>
  </si>
  <si>
    <t xml:space="preserve">EC. JULIO CESAR REIBAN TUMBACO</t>
  </si>
  <si>
    <t xml:space="preserve">CORREO ELECTRÓNICO DEL O LA RESPONSABLE DE LA UNIDAD POSEEDORA DE LA INFORMACIÓN:</t>
  </si>
  <si>
    <t xml:space="preserve">jreibant@supercias.gob.ec</t>
  </si>
  <si>
    <t xml:space="preserve">NÚMERO TELEFÓNICO DEL O LA RESPONSABLE DE LA UNIDAD POSEEDORA DE LA INFORMACIÓN:</t>
  </si>
  <si>
    <t xml:space="preserve">(04) 3728500 Ext.: 268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[$-409]m/d/yyyy"/>
    <numFmt numFmtId="167" formatCode="#,##0.00"/>
    <numFmt numFmtId="168" formatCode="_ \$* #,##0.00_ ;_ \$* \-#,##0.00_ ;_ \$* \-??_ ;_ @_ "/>
    <numFmt numFmtId="169" formatCode="\$#,##0.00;&quot;$-&quot;#,##0.00"/>
    <numFmt numFmtId="170" formatCode="_(* #,##0.00_);_(* \(#,##0.00\);_(* \-??_);_(@_)"/>
    <numFmt numFmtId="171" formatCode="\$#,##0.00"/>
    <numFmt numFmtId="172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 readingOrder="1"/>
      <protection locked="false" hidden="false"/>
    </xf>
    <xf numFmtId="169" fontId="10" fillId="0" borderId="1" xfId="17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percias.gob.ec/bd_supercias/descargas/lotaip/n/2023/Enero/Aguayo_Pedro.pdf" TargetMode="External"/><Relationship Id="rId2" Type="http://schemas.openxmlformats.org/officeDocument/2006/relationships/hyperlink" Target="https://www.supercias.gob.ec/bd_supercias/descargas/lotaip/n/2023/Enero/Alarcon_Luis.pdf" TargetMode="External"/><Relationship Id="rId3" Type="http://schemas.openxmlformats.org/officeDocument/2006/relationships/hyperlink" Target="https://www.supercias.gob.ec/bd_supercias/descargas/lotaip/n/2023/Enero/Alcivar_Gene.pdf" TargetMode="External"/><Relationship Id="rId4" Type="http://schemas.openxmlformats.org/officeDocument/2006/relationships/hyperlink" Target="https://www.supercias.gob.ec/bd_supercias/descargas/lotaip/n/2023/Enero/Armijos_Clara.pdf" TargetMode="External"/><Relationship Id="rId5" Type="http://schemas.openxmlformats.org/officeDocument/2006/relationships/hyperlink" Target="https://www.supercias.gob.ec/bd_supercias/descargas/lotaip/n/2023/Enero/Buenano_Claudia1.pdf" TargetMode="External"/><Relationship Id="rId6" Type="http://schemas.openxmlformats.org/officeDocument/2006/relationships/hyperlink" Target="https://www.supercias.gob.ec/bd_supercias/descargas/lotaip/n/2023/Enero/Buenano_Claudia2.pdf" TargetMode="External"/><Relationship Id="rId7" Type="http://schemas.openxmlformats.org/officeDocument/2006/relationships/hyperlink" Target="https://www.supercias.gob.ec/bd_supercias/descargas/lotaip/n/2023/Enero/Briones_Gabriela.pdf" TargetMode="External"/><Relationship Id="rId8" Type="http://schemas.openxmlformats.org/officeDocument/2006/relationships/hyperlink" Target="https://www.supercias.gob.ec/bd_supercias/descargas/lotaip/n/2023/Enero/Costa_Luis.pdf" TargetMode="External"/><Relationship Id="rId9" Type="http://schemas.openxmlformats.org/officeDocument/2006/relationships/hyperlink" Target="https://www.supercias.gob.ec/bd_supercias/descargas/lotaip/n/2023/Enero/Egas_Edison.pdf" TargetMode="External"/><Relationship Id="rId10" Type="http://schemas.openxmlformats.org/officeDocument/2006/relationships/hyperlink" Target="https://www.supercias.gob.ec/bd_supercias/descargas/lotaip/n/2023/Enero/Garcia_Gisela.pdf" TargetMode="External"/><Relationship Id="rId11" Type="http://schemas.openxmlformats.org/officeDocument/2006/relationships/hyperlink" Target="https://www.supercias.gob.ec/bd_supercias/descargas/lotaip/n/2023/Enero/Guarnizo_Diego.pdf" TargetMode="External"/><Relationship Id="rId12" Type="http://schemas.openxmlformats.org/officeDocument/2006/relationships/hyperlink" Target="https://www.supercias.gob.ec/bd_supercias/descargas/lotaip/n/2023/Enero/Hermida_Jenny.pdf" TargetMode="External"/><Relationship Id="rId13" Type="http://schemas.openxmlformats.org/officeDocument/2006/relationships/hyperlink" Target="https://www.supercias.gob.ec/bd_supercias/descargas/lotaip/n/2023/Enero/Lopez_Marco1.pdf" TargetMode="External"/><Relationship Id="rId14" Type="http://schemas.openxmlformats.org/officeDocument/2006/relationships/hyperlink" Target="https://www.supercias.gob.ec/bd_supercias/descargas/lotaip/n/2023/Enero/Mayorga_Jaqueline.pdf" TargetMode="External"/><Relationship Id="rId15" Type="http://schemas.openxmlformats.org/officeDocument/2006/relationships/hyperlink" Target="https://www.supercias.gob.ec/bd_supercias/descargas/lotaip/n/2023/Enero/Medina_Manuel1.pdf" TargetMode="External"/><Relationship Id="rId16" Type="http://schemas.openxmlformats.org/officeDocument/2006/relationships/hyperlink" Target="https://www.supercias.gob.ec/bd_supercias/descargas/lotaip/n/2023/Enero/Medina_Manuel2.pdf" TargetMode="External"/><Relationship Id="rId17" Type="http://schemas.openxmlformats.org/officeDocument/2006/relationships/hyperlink" Target="https://www.supercias.gob.ec/bd_supercias/descargas/lotaip/n/2023/Enero/Ramirez_Juan.pdf" TargetMode="External"/><Relationship Id="rId18" Type="http://schemas.openxmlformats.org/officeDocument/2006/relationships/hyperlink" Target="https://www.supercias.gob.ec/bd_supercias/descargas/lotaip/n/2023/Enero/Rojas_Fabian.pdf" TargetMode="External"/><Relationship Id="rId19" Type="http://schemas.openxmlformats.org/officeDocument/2006/relationships/hyperlink" Target="https://www.supercias.gob.ec/bd_supercias/descargas/lotaip/n/2023/Enero/Sarango_Santos.pdf" TargetMode="External"/><Relationship Id="rId20" Type="http://schemas.openxmlformats.org/officeDocument/2006/relationships/hyperlink" Target="https://www.supercias.gob.ec/bd_supercias/descargas/lotaip/n/2023/Enero/Seraquive_Julixa.pdf" TargetMode="External"/><Relationship Id="rId21" Type="http://schemas.openxmlformats.org/officeDocument/2006/relationships/hyperlink" Target="https://www.supercias.gob.ec/bd_supercias/descargas/lotaip/n/2023/Enero/Silva_Marco.pdf" TargetMode="External"/><Relationship Id="rId22" Type="http://schemas.openxmlformats.org/officeDocument/2006/relationships/hyperlink" Target="https://www.supercias.gob.ec/bd_supercias/descargas/lotaip/n/2023/Enero/Smolij_Ian.pdf" TargetMode="External"/><Relationship Id="rId23" Type="http://schemas.openxmlformats.org/officeDocument/2006/relationships/hyperlink" Target="https://www.supercias.gob.ec/bd_supercias/descargas/lotaip/n/2023/Enero/Suarez_Diego.pdf" TargetMode="External"/><Relationship Id="rId24" Type="http://schemas.openxmlformats.org/officeDocument/2006/relationships/hyperlink" Target="https://www.supercias.gob.ec/bd_supercias/descargas/lotaip/n/2023/Enero/Torres_Luisa.pdf" TargetMode="External"/><Relationship Id="rId25" Type="http://schemas.openxmlformats.org/officeDocument/2006/relationships/hyperlink" Target="https://www.supercias.gob.ec/bd_supercias/descargas/lotaip/n/2023/Enero/Valarezo_Katherine.pdf" TargetMode="External"/><Relationship Id="rId26" Type="http://schemas.openxmlformats.org/officeDocument/2006/relationships/hyperlink" Target="https://www.supercias.gob.ec/bd_supercias/descargas/lotaip/n/2023/Enero/Veloz_Daniel.pdf" TargetMode="External"/><Relationship Id="rId27" Type="http://schemas.openxmlformats.org/officeDocument/2006/relationships/hyperlink" Target="https://www.supercias.gob.ec/bd_supercias/descargas/lotaip/n/2023/Enero/Lopez_Marco3.pdf" TargetMode="External"/><Relationship Id="rId28" Type="http://schemas.openxmlformats.org/officeDocument/2006/relationships/hyperlink" Target="https://www.supercias.gob.ec/bd_supercias/descargas/lotaip/n/2023/Enero/Suarez_Herminia2.pdf" TargetMode="External"/><Relationship Id="rId29" Type="http://schemas.openxmlformats.org/officeDocument/2006/relationships/hyperlink" Target="https://www.supercias.gob.ec/bd_supercias/descargas/lotaip/n/2023/Enero/Lopez_Marco2.pdf" TargetMode="External"/><Relationship Id="rId30" Type="http://schemas.openxmlformats.org/officeDocument/2006/relationships/hyperlink" Target="https://www.supercias.gob.ec/bd_supercias/descargas/lotaip/n/2023/Enero/Suarez_Herminia1.pdf" TargetMode="External"/><Relationship Id="rId31" Type="http://schemas.openxmlformats.org/officeDocument/2006/relationships/hyperlink" Target="https://www.supercias.gob.ec/bd_supercias/descargas/lotaip/n/2023/Enero/Reporte_de_Mayores_Diciembre.pdf" TargetMode="External"/><Relationship Id="rId32" Type="http://schemas.openxmlformats.org/officeDocument/2006/relationships/hyperlink" Target="mailto:jreibant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41.562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7.56"/>
    <col collapsed="false" customWidth="true" hidden="false" outlineLevel="0" max="3" min="3" style="0" width="29.41"/>
    <col collapsed="false" customWidth="true" hidden="false" outlineLevel="0" max="4" min="4" style="0" width="26.84"/>
    <col collapsed="false" customWidth="true" hidden="false" outlineLevel="0" max="5" min="5" style="0" width="60.85"/>
    <col collapsed="false" customWidth="true" hidden="false" outlineLevel="0" max="6" min="6" style="1" width="30.13"/>
    <col collapsed="false" customWidth="true" hidden="false" outlineLevel="0" max="7" min="7" style="0" width="27.14"/>
    <col collapsed="false" customWidth="true" hidden="false" outlineLevel="0" max="255" min="8" style="0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9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</row>
    <row r="5" customFormat="false" ht="45.95" hidden="false" customHeight="true" outlineLevel="0" collapsed="false">
      <c r="A5" s="4" t="s">
        <v>10</v>
      </c>
      <c r="B5" s="4" t="s">
        <v>11</v>
      </c>
      <c r="C5" s="5" t="n">
        <v>44853</v>
      </c>
      <c r="D5" s="5" t="n">
        <v>44854</v>
      </c>
      <c r="E5" s="6" t="s">
        <v>12</v>
      </c>
      <c r="F5" s="7" t="s">
        <v>10</v>
      </c>
      <c r="G5" s="8" t="n">
        <v>80</v>
      </c>
    </row>
    <row r="6" customFormat="false" ht="45.95" hidden="false" customHeight="true" outlineLevel="0" collapsed="false">
      <c r="A6" s="4" t="s">
        <v>13</v>
      </c>
      <c r="B6" s="4" t="s">
        <v>14</v>
      </c>
      <c r="C6" s="5" t="n">
        <v>44879</v>
      </c>
      <c r="D6" s="5" t="n">
        <v>44883</v>
      </c>
      <c r="E6" s="4" t="s">
        <v>15</v>
      </c>
      <c r="F6" s="7" t="s">
        <v>13</v>
      </c>
      <c r="G6" s="8" t="n">
        <v>320</v>
      </c>
    </row>
    <row r="7" customFormat="false" ht="51.75" hidden="false" customHeight="true" outlineLevel="0" collapsed="false">
      <c r="A7" s="9" t="s">
        <v>16</v>
      </c>
      <c r="B7" s="9" t="s">
        <v>17</v>
      </c>
      <c r="C7" s="5" t="n">
        <v>44860</v>
      </c>
      <c r="D7" s="5" t="n">
        <v>44861</v>
      </c>
      <c r="E7" s="4" t="s">
        <v>18</v>
      </c>
      <c r="F7" s="7" t="s">
        <v>16</v>
      </c>
      <c r="G7" s="10" t="n">
        <v>125.45</v>
      </c>
    </row>
    <row r="8" customFormat="false" ht="51" hidden="false" customHeight="true" outlineLevel="0" collapsed="false">
      <c r="A8" s="9" t="s">
        <v>19</v>
      </c>
      <c r="B8" s="9" t="s">
        <v>20</v>
      </c>
      <c r="C8" s="11" t="n">
        <v>44796</v>
      </c>
      <c r="D8" s="11" t="n">
        <v>44799</v>
      </c>
      <c r="E8" s="6" t="s">
        <v>21</v>
      </c>
      <c r="F8" s="7" t="s">
        <v>19</v>
      </c>
      <c r="G8" s="10" t="n">
        <v>224.94</v>
      </c>
    </row>
    <row r="9" customFormat="false" ht="35.1" hidden="false" customHeight="true" outlineLevel="0" collapsed="false">
      <c r="A9" s="9" t="s">
        <v>22</v>
      </c>
      <c r="B9" s="9" t="s">
        <v>23</v>
      </c>
      <c r="C9" s="11" t="n">
        <v>44825</v>
      </c>
      <c r="D9" s="11" t="n">
        <v>44827</v>
      </c>
      <c r="E9" s="12" t="s">
        <v>24</v>
      </c>
      <c r="F9" s="7" t="s">
        <v>22</v>
      </c>
      <c r="G9" s="8" t="n">
        <v>220.49</v>
      </c>
    </row>
    <row r="10" customFormat="false" ht="35.1" hidden="false" customHeight="true" outlineLevel="0" collapsed="false">
      <c r="A10" s="9" t="s">
        <v>22</v>
      </c>
      <c r="B10" s="9" t="s">
        <v>23</v>
      </c>
      <c r="C10" s="11" t="n">
        <v>44853</v>
      </c>
      <c r="D10" s="11" t="n">
        <v>44854</v>
      </c>
      <c r="E10" s="12" t="s">
        <v>24</v>
      </c>
      <c r="F10" s="7" t="s">
        <v>22</v>
      </c>
      <c r="G10" s="8" t="n">
        <v>101.04</v>
      </c>
    </row>
    <row r="11" customFormat="false" ht="35.1" hidden="false" customHeight="true" outlineLevel="0" collapsed="false">
      <c r="A11" s="9" t="s">
        <v>25</v>
      </c>
      <c r="B11" s="9" t="s">
        <v>26</v>
      </c>
      <c r="C11" s="11" t="n">
        <v>44852</v>
      </c>
      <c r="D11" s="11" t="n">
        <v>44854</v>
      </c>
      <c r="E11" s="6" t="s">
        <v>27</v>
      </c>
      <c r="F11" s="7" t="s">
        <v>25</v>
      </c>
      <c r="G11" s="10" t="n">
        <v>160</v>
      </c>
    </row>
    <row r="12" customFormat="false" ht="35.1" hidden="false" customHeight="true" outlineLevel="0" collapsed="false">
      <c r="A12" s="9" t="s">
        <v>28</v>
      </c>
      <c r="B12" s="9" t="s">
        <v>29</v>
      </c>
      <c r="C12" s="11" t="n">
        <v>44854</v>
      </c>
      <c r="D12" s="11" t="n">
        <v>44855</v>
      </c>
      <c r="E12" s="12" t="s">
        <v>30</v>
      </c>
      <c r="F12" s="7" t="s">
        <v>28</v>
      </c>
      <c r="G12" s="10" t="n">
        <v>77</v>
      </c>
    </row>
    <row r="13" customFormat="false" ht="35.1" hidden="false" customHeight="true" outlineLevel="0" collapsed="false">
      <c r="A13" s="9" t="s">
        <v>31</v>
      </c>
      <c r="B13" s="9" t="s">
        <v>29</v>
      </c>
      <c r="C13" s="11" t="n">
        <v>44879</v>
      </c>
      <c r="D13" s="11" t="n">
        <v>44880</v>
      </c>
      <c r="E13" s="12" t="s">
        <v>32</v>
      </c>
      <c r="F13" s="7" t="s">
        <v>31</v>
      </c>
      <c r="G13" s="10" t="n">
        <v>66.05</v>
      </c>
    </row>
    <row r="14" customFormat="false" ht="35.1" hidden="false" customHeight="true" outlineLevel="0" collapsed="false">
      <c r="A14" s="9" t="s">
        <v>33</v>
      </c>
      <c r="B14" s="9" t="s">
        <v>34</v>
      </c>
      <c r="C14" s="11" t="n">
        <v>44887</v>
      </c>
      <c r="D14" s="11" t="n">
        <v>44889</v>
      </c>
      <c r="E14" s="12" t="s">
        <v>35</v>
      </c>
      <c r="F14" s="7" t="s">
        <v>33</v>
      </c>
      <c r="G14" s="10" t="n">
        <v>160</v>
      </c>
    </row>
    <row r="15" customFormat="false" ht="35.1" hidden="false" customHeight="true" outlineLevel="0" collapsed="false">
      <c r="A15" s="9" t="s">
        <v>36</v>
      </c>
      <c r="B15" s="9" t="s">
        <v>29</v>
      </c>
      <c r="C15" s="11" t="n">
        <v>44852</v>
      </c>
      <c r="D15" s="11" t="n">
        <v>44854</v>
      </c>
      <c r="E15" s="12" t="s">
        <v>37</v>
      </c>
      <c r="F15" s="7" t="s">
        <v>36</v>
      </c>
      <c r="G15" s="10" t="n">
        <v>160</v>
      </c>
    </row>
    <row r="16" customFormat="false" ht="45.95" hidden="false" customHeight="true" outlineLevel="0" collapsed="false">
      <c r="A16" s="9" t="s">
        <v>38</v>
      </c>
      <c r="B16" s="9" t="s">
        <v>39</v>
      </c>
      <c r="C16" s="11" t="n">
        <v>44872</v>
      </c>
      <c r="D16" s="11" t="n">
        <v>44874</v>
      </c>
      <c r="E16" s="12" t="s">
        <v>40</v>
      </c>
      <c r="F16" s="7" t="s">
        <v>38</v>
      </c>
      <c r="G16" s="13" t="n">
        <v>148.46</v>
      </c>
    </row>
    <row r="17" customFormat="false" ht="35.1" hidden="false" customHeight="true" outlineLevel="0" collapsed="false">
      <c r="A17" s="9" t="s">
        <v>41</v>
      </c>
      <c r="B17" s="9" t="s">
        <v>42</v>
      </c>
      <c r="C17" s="14" t="n">
        <v>44867</v>
      </c>
      <c r="D17" s="14" t="n">
        <v>44870</v>
      </c>
      <c r="E17" s="15" t="s">
        <v>43</v>
      </c>
      <c r="F17" s="7" t="s">
        <v>41</v>
      </c>
      <c r="G17" s="10" t="n">
        <v>1422.75</v>
      </c>
    </row>
    <row r="18" customFormat="false" ht="35.1" hidden="false" customHeight="true" outlineLevel="0" collapsed="false">
      <c r="A18" s="9" t="s">
        <v>44</v>
      </c>
      <c r="B18" s="9" t="s">
        <v>45</v>
      </c>
      <c r="C18" s="11" t="n">
        <v>44853</v>
      </c>
      <c r="D18" s="11" t="n">
        <v>44854</v>
      </c>
      <c r="E18" s="12" t="s">
        <v>46</v>
      </c>
      <c r="F18" s="7" t="s">
        <v>44</v>
      </c>
      <c r="G18" s="8" t="n">
        <v>76.99</v>
      </c>
    </row>
    <row r="19" customFormat="false" ht="35.1" hidden="false" customHeight="true" outlineLevel="0" collapsed="false">
      <c r="A19" s="9" t="s">
        <v>47</v>
      </c>
      <c r="B19" s="9" t="s">
        <v>29</v>
      </c>
      <c r="C19" s="11" t="n">
        <v>44796</v>
      </c>
      <c r="D19" s="11" t="n">
        <v>44799</v>
      </c>
      <c r="E19" s="12" t="s">
        <v>48</v>
      </c>
      <c r="F19" s="7" t="s">
        <v>47</v>
      </c>
      <c r="G19" s="10" t="n">
        <v>240</v>
      </c>
    </row>
    <row r="20" customFormat="false" ht="35.1" hidden="false" customHeight="true" outlineLevel="0" collapsed="false">
      <c r="A20" s="9" t="s">
        <v>47</v>
      </c>
      <c r="B20" s="9" t="s">
        <v>29</v>
      </c>
      <c r="C20" s="11" t="n">
        <v>44763</v>
      </c>
      <c r="D20" s="11" t="n">
        <v>44764</v>
      </c>
      <c r="E20" s="9" t="s">
        <v>49</v>
      </c>
      <c r="F20" s="7" t="s">
        <v>47</v>
      </c>
      <c r="G20" s="10" t="n">
        <v>80</v>
      </c>
    </row>
    <row r="21" customFormat="false" ht="45.95" hidden="false" customHeight="true" outlineLevel="0" collapsed="false">
      <c r="A21" s="9" t="s">
        <v>50</v>
      </c>
      <c r="B21" s="9" t="s">
        <v>51</v>
      </c>
      <c r="C21" s="11" t="n">
        <v>44852</v>
      </c>
      <c r="D21" s="11" t="n">
        <v>44854</v>
      </c>
      <c r="E21" s="12" t="s">
        <v>52</v>
      </c>
      <c r="F21" s="7" t="s">
        <v>50</v>
      </c>
      <c r="G21" s="10" t="n">
        <v>160</v>
      </c>
    </row>
    <row r="22" customFormat="false" ht="50.25" hidden="false" customHeight="true" outlineLevel="0" collapsed="false">
      <c r="A22" s="9" t="s">
        <v>53</v>
      </c>
      <c r="B22" s="9" t="s">
        <v>54</v>
      </c>
      <c r="C22" s="11" t="n">
        <v>44763</v>
      </c>
      <c r="D22" s="11" t="n">
        <v>44764</v>
      </c>
      <c r="E22" s="12" t="s">
        <v>55</v>
      </c>
      <c r="F22" s="7" t="s">
        <v>53</v>
      </c>
      <c r="G22" s="10" t="n">
        <v>80</v>
      </c>
    </row>
    <row r="23" customFormat="false" ht="35.1" hidden="false" customHeight="true" outlineLevel="0" collapsed="false">
      <c r="A23" s="9" t="s">
        <v>56</v>
      </c>
      <c r="B23" s="9" t="s">
        <v>57</v>
      </c>
      <c r="C23" s="11" t="n">
        <v>44901</v>
      </c>
      <c r="D23" s="11" t="n">
        <v>44902</v>
      </c>
      <c r="E23" s="12" t="s">
        <v>58</v>
      </c>
      <c r="F23" s="7" t="s">
        <v>56</v>
      </c>
      <c r="G23" s="13" t="n">
        <v>130</v>
      </c>
    </row>
    <row r="24" customFormat="false" ht="64.5" hidden="false" customHeight="true" outlineLevel="0" collapsed="false">
      <c r="A24" s="9" t="s">
        <v>59</v>
      </c>
      <c r="B24" s="9" t="s">
        <v>34</v>
      </c>
      <c r="C24" s="11" t="n">
        <v>44796</v>
      </c>
      <c r="D24" s="11" t="n">
        <v>44799</v>
      </c>
      <c r="E24" s="9" t="s">
        <v>60</v>
      </c>
      <c r="F24" s="7" t="s">
        <v>59</v>
      </c>
      <c r="G24" s="10" t="n">
        <v>205.71</v>
      </c>
    </row>
    <row r="25" customFormat="false" ht="35.1" hidden="false" customHeight="true" outlineLevel="0" collapsed="false">
      <c r="A25" s="9" t="s">
        <v>61</v>
      </c>
      <c r="B25" s="9" t="s">
        <v>54</v>
      </c>
      <c r="C25" s="5" t="n">
        <v>44825</v>
      </c>
      <c r="D25" s="5" t="n">
        <v>44827</v>
      </c>
      <c r="E25" s="6" t="s">
        <v>24</v>
      </c>
      <c r="F25" s="7" t="s">
        <v>61</v>
      </c>
      <c r="G25" s="8" t="n">
        <v>160</v>
      </c>
    </row>
    <row r="26" customFormat="false" ht="51" hidden="false" customHeight="true" outlineLevel="0" collapsed="false">
      <c r="A26" s="9" t="s">
        <v>62</v>
      </c>
      <c r="B26" s="9" t="s">
        <v>63</v>
      </c>
      <c r="C26" s="11" t="n">
        <v>44887</v>
      </c>
      <c r="D26" s="11" t="n">
        <v>44888</v>
      </c>
      <c r="E26" s="12" t="s">
        <v>64</v>
      </c>
      <c r="F26" s="7" t="s">
        <v>62</v>
      </c>
      <c r="G26" s="10" t="n">
        <v>130</v>
      </c>
    </row>
    <row r="27" customFormat="false" ht="45.95" hidden="false" customHeight="true" outlineLevel="0" collapsed="false">
      <c r="A27" s="9" t="s">
        <v>65</v>
      </c>
      <c r="B27" s="9" t="s">
        <v>66</v>
      </c>
      <c r="C27" s="11" t="n">
        <v>44879</v>
      </c>
      <c r="D27" s="11" t="n">
        <v>44883</v>
      </c>
      <c r="E27" s="9" t="s">
        <v>67</v>
      </c>
      <c r="F27" s="7" t="s">
        <v>65</v>
      </c>
      <c r="G27" s="10" t="n">
        <v>320</v>
      </c>
    </row>
    <row r="28" customFormat="false" ht="35.1" hidden="false" customHeight="true" outlineLevel="0" collapsed="false">
      <c r="A28" s="9" t="s">
        <v>68</v>
      </c>
      <c r="B28" s="9" t="s">
        <v>34</v>
      </c>
      <c r="C28" s="5" t="n">
        <v>44853</v>
      </c>
      <c r="D28" s="5" t="n">
        <v>44854</v>
      </c>
      <c r="E28" s="6" t="s">
        <v>69</v>
      </c>
      <c r="F28" s="7" t="s">
        <v>68</v>
      </c>
      <c r="G28" s="8" t="n">
        <v>80</v>
      </c>
    </row>
    <row r="29" customFormat="false" ht="35.1" hidden="false" customHeight="true" outlineLevel="0" collapsed="false">
      <c r="A29" s="9" t="s">
        <v>70</v>
      </c>
      <c r="B29" s="9" t="s">
        <v>71</v>
      </c>
      <c r="C29" s="11" t="n">
        <v>44790</v>
      </c>
      <c r="D29" s="11" t="n">
        <v>44792</v>
      </c>
      <c r="E29" s="12" t="s">
        <v>72</v>
      </c>
      <c r="F29" s="7" t="s">
        <v>70</v>
      </c>
      <c r="G29" s="10" t="n">
        <v>213.1</v>
      </c>
    </row>
    <row r="30" customFormat="false" ht="35.1" hidden="false" customHeight="true" outlineLevel="0" collapsed="false">
      <c r="A30" s="9" t="s">
        <v>73</v>
      </c>
      <c r="B30" s="9" t="s">
        <v>74</v>
      </c>
      <c r="C30" s="5" t="n">
        <v>44888</v>
      </c>
      <c r="D30" s="5" t="n">
        <v>44889</v>
      </c>
      <c r="E30" s="6" t="s">
        <v>75</v>
      </c>
      <c r="F30" s="7" t="s">
        <v>73</v>
      </c>
      <c r="G30" s="16" t="n">
        <v>80</v>
      </c>
    </row>
    <row r="31" s="17" customFormat="true" ht="15.75" hidden="false" customHeight="true" outlineLevel="0" collapsed="false">
      <c r="A31" s="3" t="s">
        <v>76</v>
      </c>
      <c r="B31" s="3"/>
      <c r="C31" s="3"/>
      <c r="D31" s="3"/>
      <c r="E31" s="3"/>
      <c r="F31" s="3"/>
      <c r="G31" s="3"/>
    </row>
    <row r="32" customFormat="false" ht="60" hidden="false" customHeight="false" outlineLevel="0" collapsed="false">
      <c r="A32" s="18" t="s">
        <v>3</v>
      </c>
      <c r="B32" s="18" t="s">
        <v>4</v>
      </c>
      <c r="C32" s="18" t="s">
        <v>5</v>
      </c>
      <c r="D32" s="18" t="s">
        <v>6</v>
      </c>
      <c r="E32" s="18" t="s">
        <v>7</v>
      </c>
      <c r="F32" s="18" t="s">
        <v>77</v>
      </c>
      <c r="G32" s="18" t="s">
        <v>9</v>
      </c>
    </row>
    <row r="33" s="17" customFormat="true" ht="45.95" hidden="false" customHeight="true" outlineLevel="0" collapsed="false">
      <c r="A33" s="9" t="s">
        <v>41</v>
      </c>
      <c r="B33" s="9" t="s">
        <v>42</v>
      </c>
      <c r="C33" s="11" t="n">
        <v>44825</v>
      </c>
      <c r="D33" s="11" t="n">
        <v>44828</v>
      </c>
      <c r="E33" s="12" t="s">
        <v>78</v>
      </c>
      <c r="F33" s="7" t="s">
        <v>41</v>
      </c>
      <c r="G33" s="10" t="n">
        <v>812.24</v>
      </c>
    </row>
    <row r="34" s="17" customFormat="true" ht="45.95" hidden="false" customHeight="true" outlineLevel="0" collapsed="false">
      <c r="A34" s="9" t="s">
        <v>79</v>
      </c>
      <c r="B34" s="9" t="s">
        <v>80</v>
      </c>
      <c r="C34" s="11" t="n">
        <v>44905</v>
      </c>
      <c r="D34" s="11" t="n">
        <v>44912</v>
      </c>
      <c r="E34" s="12" t="s">
        <v>81</v>
      </c>
      <c r="F34" s="7" t="s">
        <v>79</v>
      </c>
      <c r="G34" s="10" t="n">
        <v>1928.63</v>
      </c>
    </row>
    <row r="35" s="17" customFormat="true" ht="45.95" hidden="false" customHeight="true" outlineLevel="0" collapsed="false">
      <c r="A35" s="9" t="s">
        <v>41</v>
      </c>
      <c r="B35" s="9" t="s">
        <v>42</v>
      </c>
      <c r="C35" s="11" t="n">
        <v>44905</v>
      </c>
      <c r="D35" s="11" t="n">
        <v>44912</v>
      </c>
      <c r="E35" s="12" t="s">
        <v>82</v>
      </c>
      <c r="F35" s="7" t="s">
        <v>41</v>
      </c>
      <c r="G35" s="10" t="n">
        <v>3029.35</v>
      </c>
    </row>
    <row r="36" s="17" customFormat="true" ht="45.95" hidden="false" customHeight="true" outlineLevel="0" collapsed="false">
      <c r="A36" s="4" t="s">
        <v>79</v>
      </c>
      <c r="B36" s="4" t="s">
        <v>80</v>
      </c>
      <c r="C36" s="5" t="n">
        <v>44832</v>
      </c>
      <c r="D36" s="5" t="n">
        <v>44835</v>
      </c>
      <c r="E36" s="6" t="s">
        <v>83</v>
      </c>
      <c r="F36" s="7" t="s">
        <v>79</v>
      </c>
      <c r="G36" s="8" t="n">
        <v>900.03</v>
      </c>
    </row>
    <row r="37" customFormat="false" ht="18.75" hidden="false" customHeight="true" outlineLevel="0" collapsed="false">
      <c r="A37" s="19" t="s">
        <v>84</v>
      </c>
      <c r="B37" s="19"/>
      <c r="C37" s="19"/>
      <c r="D37" s="19"/>
      <c r="E37" s="20" t="n">
        <f aca="false">SUM(G5:G30)</f>
        <v>5221.98</v>
      </c>
      <c r="F37" s="21" t="s">
        <v>85</v>
      </c>
      <c r="G37" s="22" t="s">
        <v>86</v>
      </c>
    </row>
    <row r="38" customFormat="false" ht="18.75" hidden="false" customHeight="true" outlineLevel="0" collapsed="false">
      <c r="A38" s="23" t="s">
        <v>87</v>
      </c>
      <c r="B38" s="23"/>
      <c r="C38" s="23"/>
      <c r="D38" s="23"/>
      <c r="E38" s="20" t="n">
        <f aca="false">SUM(G33:G36)</f>
        <v>6670.25</v>
      </c>
      <c r="F38" s="21"/>
      <c r="G38" s="22"/>
    </row>
    <row r="39" customFormat="false" ht="18.75" hidden="false" customHeight="true" outlineLevel="0" collapsed="false">
      <c r="A39" s="23" t="s">
        <v>88</v>
      </c>
      <c r="B39" s="23"/>
      <c r="C39" s="23"/>
      <c r="D39" s="23"/>
      <c r="E39" s="20" t="n">
        <f aca="false">1399.89+560.96-3.2</f>
        <v>1957.65</v>
      </c>
      <c r="F39" s="21"/>
      <c r="G39" s="22"/>
    </row>
    <row r="40" customFormat="false" ht="18.75" hidden="false" customHeight="true" outlineLevel="0" collapsed="false">
      <c r="A40" s="24" t="s">
        <v>89</v>
      </c>
      <c r="B40" s="24"/>
      <c r="C40" s="24"/>
      <c r="D40" s="24"/>
      <c r="E40" s="20" t="n">
        <v>5374.23</v>
      </c>
      <c r="F40" s="21"/>
      <c r="G40" s="22"/>
    </row>
    <row r="41" customFormat="false" ht="18.75" hidden="false" customHeight="true" outlineLevel="0" collapsed="false">
      <c r="A41" s="24" t="s">
        <v>90</v>
      </c>
      <c r="B41" s="25"/>
      <c r="C41" s="25"/>
      <c r="D41" s="25"/>
      <c r="E41" s="20" t="n">
        <f aca="false">2563.89+700.73</f>
        <v>3264.62</v>
      </c>
      <c r="F41" s="21"/>
      <c r="G41" s="22"/>
    </row>
    <row r="42" customFormat="false" ht="18.75" hidden="false" customHeight="true" outlineLevel="0" collapsed="false">
      <c r="A42" s="23" t="s">
        <v>91</v>
      </c>
      <c r="B42" s="23"/>
      <c r="C42" s="23"/>
      <c r="D42" s="23"/>
      <c r="E42" s="20" t="n">
        <v>3.2</v>
      </c>
      <c r="F42" s="21"/>
      <c r="G42" s="22"/>
    </row>
    <row r="43" customFormat="false" ht="18.75" hidden="false" customHeight="true" outlineLevel="0" collapsed="false">
      <c r="A43" s="26" t="s">
        <v>92</v>
      </c>
      <c r="B43" s="26"/>
      <c r="C43" s="26"/>
      <c r="D43" s="26"/>
      <c r="E43" s="27" t="n">
        <f aca="false">SUM(E37:E42)</f>
        <v>22491.93</v>
      </c>
      <c r="F43" s="21"/>
      <c r="G43" s="22"/>
    </row>
    <row r="44" customFormat="false" ht="18.75" hidden="false" customHeight="true" outlineLevel="0" collapsed="false">
      <c r="A44" s="28" t="s">
        <v>93</v>
      </c>
      <c r="B44" s="28"/>
      <c r="C44" s="28"/>
      <c r="D44" s="28"/>
      <c r="E44" s="28"/>
      <c r="F44" s="29" t="n">
        <v>44926</v>
      </c>
      <c r="G44" s="29"/>
    </row>
    <row r="45" customFormat="false" ht="18.75" hidden="false" customHeight="true" outlineLevel="0" collapsed="false">
      <c r="A45" s="28" t="s">
        <v>94</v>
      </c>
      <c r="B45" s="28"/>
      <c r="C45" s="28"/>
      <c r="D45" s="28"/>
      <c r="E45" s="28"/>
      <c r="F45" s="30" t="s">
        <v>95</v>
      </c>
      <c r="G45" s="30"/>
    </row>
    <row r="46" customFormat="false" ht="18.75" hidden="false" customHeight="true" outlineLevel="0" collapsed="false">
      <c r="A46" s="28" t="s">
        <v>96</v>
      </c>
      <c r="B46" s="28"/>
      <c r="C46" s="28"/>
      <c r="D46" s="28"/>
      <c r="E46" s="28"/>
      <c r="F46" s="30" t="s">
        <v>97</v>
      </c>
      <c r="G46" s="30"/>
    </row>
    <row r="47" customFormat="false" ht="18.75" hidden="false" customHeight="true" outlineLevel="0" collapsed="false">
      <c r="A47" s="28" t="s">
        <v>98</v>
      </c>
      <c r="B47" s="28"/>
      <c r="C47" s="28"/>
      <c r="D47" s="28"/>
      <c r="E47" s="28"/>
      <c r="F47" s="30" t="s">
        <v>99</v>
      </c>
      <c r="G47" s="30"/>
    </row>
    <row r="48" customFormat="false" ht="18.75" hidden="false" customHeight="true" outlineLevel="0" collapsed="false">
      <c r="A48" s="28" t="s">
        <v>100</v>
      </c>
      <c r="B48" s="28"/>
      <c r="C48" s="28"/>
      <c r="D48" s="28"/>
      <c r="E48" s="28"/>
      <c r="F48" s="7" t="s">
        <v>101</v>
      </c>
      <c r="G48" s="7"/>
    </row>
    <row r="49" customFormat="false" ht="18.75" hidden="false" customHeight="true" outlineLevel="0" collapsed="false">
      <c r="A49" s="28" t="s">
        <v>102</v>
      </c>
      <c r="B49" s="28"/>
      <c r="C49" s="28"/>
      <c r="D49" s="28"/>
      <c r="E49" s="28"/>
      <c r="F49" s="30" t="s">
        <v>103</v>
      </c>
      <c r="G49" s="30"/>
    </row>
    <row r="50" customFormat="false" ht="15" hidden="false" customHeight="false" outlineLevel="0" collapsed="false">
      <c r="A50" s="31"/>
      <c r="B50" s="31"/>
      <c r="C50" s="32"/>
      <c r="D50" s="32"/>
      <c r="E50" s="33"/>
      <c r="G50" s="33"/>
    </row>
    <row r="51" customFormat="false" ht="15" hidden="false" customHeight="false" outlineLevel="0" collapsed="false">
      <c r="A51" s="33"/>
      <c r="B51" s="33"/>
      <c r="C51" s="33"/>
      <c r="D51" s="33"/>
      <c r="E51" s="33"/>
      <c r="G51" s="33"/>
    </row>
    <row r="62" customFormat="false" ht="15" hidden="false" customHeight="false" outlineLevel="0" collapsed="false">
      <c r="A62" s="34"/>
      <c r="B62" s="34"/>
    </row>
    <row r="63" customFormat="false" ht="15" hidden="false" customHeight="false" outlineLevel="0" collapsed="false">
      <c r="A63" s="34"/>
      <c r="B63" s="34"/>
      <c r="F63" s="35"/>
    </row>
    <row r="64" customFormat="false" ht="15" hidden="false" customHeight="false" outlineLevel="0" collapsed="false">
      <c r="A64" s="34"/>
      <c r="B64" s="34"/>
      <c r="F64" s="35"/>
    </row>
    <row r="65" customFormat="false" ht="15" hidden="false" customHeight="false" outlineLevel="0" collapsed="false">
      <c r="A65" s="34"/>
      <c r="B65" s="34"/>
      <c r="F65" s="35"/>
    </row>
    <row r="66" customFormat="false" ht="15" hidden="false" customHeight="false" outlineLevel="0" collapsed="false">
      <c r="A66" s="34"/>
      <c r="B66" s="34"/>
      <c r="F66" s="35"/>
    </row>
    <row r="67" customFormat="false" ht="15" hidden="false" customHeight="false" outlineLevel="0" collapsed="false">
      <c r="A67" s="34"/>
      <c r="B67" s="34"/>
      <c r="F67" s="35"/>
    </row>
  </sheetData>
  <mergeCells count="24">
    <mergeCell ref="A1:G1"/>
    <mergeCell ref="A2:G2"/>
    <mergeCell ref="A3:G3"/>
    <mergeCell ref="A31:G31"/>
    <mergeCell ref="A37:D37"/>
    <mergeCell ref="F37:F43"/>
    <mergeCell ref="G37:G43"/>
    <mergeCell ref="A38:D38"/>
    <mergeCell ref="A39:D39"/>
    <mergeCell ref="A40:D40"/>
    <mergeCell ref="A42:D42"/>
    <mergeCell ref="A43:D43"/>
    <mergeCell ref="A44:E44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</mergeCells>
  <hyperlinks>
    <hyperlink ref="F5" r:id="rId1" display="AGUAYO ESCANDON PREDO ANDRÉS"/>
    <hyperlink ref="F6" r:id="rId2" display="ALARCÓN MURILLO LUIS ALBERTO"/>
    <hyperlink ref="F7" r:id="rId3" display="ALCIVAR GUZMÁN GENE OMAR"/>
    <hyperlink ref="F8" r:id="rId4" display="ARMIJOS SANCHEZ CLARA"/>
    <hyperlink ref="F9" r:id="rId5" display="BUENAÑO MEDINA CLAUDIA LILI"/>
    <hyperlink ref="F10" r:id="rId6" display="BUENAÑO MEDINA CLAUDIA LILI"/>
    <hyperlink ref="F11" r:id="rId7" display="BRIONES CELI GABRIELA KATHERINE"/>
    <hyperlink ref="F12" r:id="rId8" display="COSTA SARANGO LUIS FERNANDO"/>
    <hyperlink ref="F13" r:id="rId9" display="EGAS GUERRA EDISON EDUARDO"/>
    <hyperlink ref="F14" r:id="rId10" display="GARCIA VILLACÍS GISELA MARÍA"/>
    <hyperlink ref="F15" r:id="rId11" display="GUARNIZO TORRES DIEGO FRANCISCO"/>
    <hyperlink ref="F16" r:id="rId12" display="HERMIDA MACANCELA JENNY ELIZABETH"/>
    <hyperlink ref="F17" r:id="rId13" display="LÓPEZ NARVÁEZ MARCO GIOVANNI"/>
    <hyperlink ref="F18" r:id="rId14" display="MAYORGA LEMA JAQUELINE FERNANDA"/>
    <hyperlink ref="F19" r:id="rId15" display="MEDINA MEDINA MANUEL IGNACIO"/>
    <hyperlink ref="F20" r:id="rId16" display="MEDINA MEDINA MANUEL IGNACIO"/>
    <hyperlink ref="F21" r:id="rId17" display="RAMÍREZ CASTILLO JUAN CARLOS"/>
    <hyperlink ref="F22" r:id="rId18" display="ROJAS BRICEÑO FABÍAN RAMIRO"/>
    <hyperlink ref="F23" r:id="rId19" display="SARANGO AGUILAR SANTOS VINICIO"/>
    <hyperlink ref="F24" r:id="rId20" display="SERAQUIVE ABAD JULIXA BIBIANA"/>
    <hyperlink ref="F25" r:id="rId21" display="SILVA PALACIOS MARCO SANTIAGO"/>
    <hyperlink ref="F26" r:id="rId22" display="SMOLiJ NUÑEZ IAN NÍCOLAS"/>
    <hyperlink ref="F27" r:id="rId23" display="SUÁREZ RAMOS DIEGO FERNANDO"/>
    <hyperlink ref="F28" r:id="rId24" display="TORRES RODRIGUEZ LUISA "/>
    <hyperlink ref="F29" r:id="rId25" display="VALAREZO MACÍAS KATHERINE CECIBEL"/>
    <hyperlink ref="F30" r:id="rId26" display="VELOZ MARUSSICH MARCOS DANIEL"/>
    <hyperlink ref="F33" r:id="rId27" display="LÓPEZ NARVÁEZ MARCO GIOVANNI"/>
    <hyperlink ref="F34" r:id="rId28" display="SUÁREZ RAMOS HERMINIA VICENTA"/>
    <hyperlink ref="F35" r:id="rId29" display="LÓPEZ NARVÁEZ MARCO GIOVANNI"/>
    <hyperlink ref="F36" r:id="rId30" display="SUÁREZ RAMOS HERMINIA VICENTA"/>
    <hyperlink ref="G37" r:id="rId31" display="REPORTE GASTOS DICIEMBRE"/>
    <hyperlink ref="F48" r:id="rId32" display="jreibant@supercias.gob.ec"/>
  </hyperlinks>
  <printOptions headings="false" gridLines="false" gridLinesSet="true" horizontalCentered="false" verticalCentered="false"/>
  <pageMargins left="0.529861111111111" right="0.157638888888889" top="0.595833333333333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de &amp;N&amp;CSuperintendencia de Compañías, Valores y Seguros&amp;Rliteral n) Viáticos, informes de trabajo y justificativ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17:41:33Z</dcterms:created>
  <dc:creator>Elizondo Perez Maria Haydee</dc:creator>
  <dc:description/>
  <dc:language>en-US</dc:language>
  <cp:lastModifiedBy>Palacios Vera Liber Humberto</cp:lastModifiedBy>
  <cp:lastPrinted>2023-01-09T20:25:25Z</cp:lastPrinted>
  <dcterms:modified xsi:type="dcterms:W3CDTF">2023-09-20T21:01:51Z</dcterms:modified>
  <cp:revision>0</cp:revision>
  <dc:subject/>
  <dc:title>Otr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2748531.xlsx</vt:lpwstr>
  </property>
  <property fmtid="{D5CDD505-2E9C-101B-9397-08002B2CF9AE}" pid="6" name="_dlc_DocId">
    <vt:lpwstr>CAUGYE-1-3066522</vt:lpwstr>
  </property>
  <property fmtid="{D5CDD505-2E9C-101B-9397-08002B2CF9AE}" pid="7" name="_dlc_DocIdItemGuid">
    <vt:lpwstr>05c863e0-4895-49d0-a51a-4f5f6ccc2798</vt:lpwstr>
  </property>
  <property fmtid="{D5CDD505-2E9C-101B-9397-08002B2CF9AE}" pid="8" name="_dlc_DocIdUrl">
    <vt:lpwstr>http://gestiondocumental.supercias.org/sitios/CAUGYE/_layouts/15/DocIdRedir.aspx?ID=CAUGYE-1-3066522, CAUGYE-1-3066522</vt:lpwstr>
  </property>
</Properties>
</file>